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6">
  <si>
    <t xml:space="preserve">Návrh rozpočtu na rok 2020                    </t>
  </si>
  <si>
    <t xml:space="preserve">Název organizace:</t>
  </si>
  <si>
    <t xml:space="preserve">Městská střední odborná škola, Klobouky u Brna, nám. Míru 6,</t>
  </si>
  <si>
    <t xml:space="preserve">příspěvková organiazce</t>
  </si>
  <si>
    <t xml:space="preserve">Sídlo:</t>
  </si>
  <si>
    <t xml:space="preserve">nám. Míru 6, 691 72 Klobouky u Brna</t>
  </si>
  <si>
    <t xml:space="preserve">IČO:</t>
  </si>
  <si>
    <t xml:space="preserve">VÝNOSY</t>
  </si>
  <si>
    <t xml:space="preserve">zřizovatel</t>
  </si>
  <si>
    <t xml:space="preserve">státní rozpočet</t>
  </si>
  <si>
    <t xml:space="preserve">doplňková a ostatní činnost</t>
  </si>
  <si>
    <t xml:space="preserve">celkem</t>
  </si>
  <si>
    <t xml:space="preserve">Výnosy z prodeje služeb</t>
  </si>
  <si>
    <t xml:space="preserve">602…</t>
  </si>
  <si>
    <t xml:space="preserve">Výnosy z pronájmů</t>
  </si>
  <si>
    <t xml:space="preserve">603…</t>
  </si>
  <si>
    <t xml:space="preserve">Jiné výnosy z vlast.výkonů</t>
  </si>
  <si>
    <t xml:space="preserve">609…</t>
  </si>
  <si>
    <t xml:space="preserve">Úroky </t>
  </si>
  <si>
    <t xml:space="preserve">662…</t>
  </si>
  <si>
    <t xml:space="preserve">Ostatní výnosy</t>
  </si>
  <si>
    <t xml:space="preserve">669…</t>
  </si>
  <si>
    <t xml:space="preserve">Výnosy z příspěvků a transferů</t>
  </si>
  <si>
    <t xml:space="preserve">672…</t>
  </si>
  <si>
    <t xml:space="preserve">NÁKLADY</t>
  </si>
  <si>
    <t xml:space="preserve">Spotřeba materiálu</t>
  </si>
  <si>
    <t xml:space="preserve">501…</t>
  </si>
  <si>
    <t xml:space="preserve">potraviny</t>
  </si>
  <si>
    <t xml:space="preserve">ochranné pomůcky,prádlo</t>
  </si>
  <si>
    <t xml:space="preserve">škol.potřeby,knihy,časopisy,UP</t>
  </si>
  <si>
    <t xml:space="preserve">pohonné hmoty</t>
  </si>
  <si>
    <t xml:space="preserve">ostatní materiál</t>
  </si>
  <si>
    <t xml:space="preserve">Spotřeba energie</t>
  </si>
  <si>
    <t xml:space="preserve">502…</t>
  </si>
  <si>
    <t xml:space="preserve">Opravy a udržování</t>
  </si>
  <si>
    <t xml:space="preserve">511…</t>
  </si>
  <si>
    <t xml:space="preserve">Cestovné</t>
  </si>
  <si>
    <t xml:space="preserve">512…</t>
  </si>
  <si>
    <t xml:space="preserve">Ostatní služby</t>
  </si>
  <si>
    <t xml:space="preserve">518…</t>
  </si>
  <si>
    <t xml:space="preserve">v tom:telefony, poštovné</t>
  </si>
  <si>
    <t xml:space="preserve">         nájemné</t>
  </si>
  <si>
    <t xml:space="preserve">         školení</t>
  </si>
  <si>
    <t xml:space="preserve">         servis VT, internet</t>
  </si>
  <si>
    <t xml:space="preserve">         ostatní služby</t>
  </si>
  <si>
    <t xml:space="preserve">         poplatky spořitelně     </t>
  </si>
  <si>
    <t xml:space="preserve">Mzdové náklady</t>
  </si>
  <si>
    <t xml:space="preserve">521…</t>
  </si>
  <si>
    <t xml:space="preserve">Zákonné odvody</t>
  </si>
  <si>
    <t xml:space="preserve">524…</t>
  </si>
  <si>
    <t xml:space="preserve">Jiné sociální pojištění</t>
  </si>
  <si>
    <t xml:space="preserve">525…</t>
  </si>
  <si>
    <t xml:space="preserve">FKSP</t>
  </si>
  <si>
    <t xml:space="preserve">527…</t>
  </si>
  <si>
    <t xml:space="preserve">Odpisy</t>
  </si>
  <si>
    <t xml:space="preserve">551…</t>
  </si>
  <si>
    <t xml:space="preserve">Náklady DDHM a DNHM</t>
  </si>
  <si>
    <t xml:space="preserve">558…</t>
  </si>
  <si>
    <t xml:space="preserve">Ostatní finanční náklady</t>
  </si>
  <si>
    <t xml:space="preserve">569…</t>
  </si>
  <si>
    <t xml:space="preserve">výnosy celkem</t>
  </si>
  <si>
    <t xml:space="preserve">náklady celkem</t>
  </si>
  <si>
    <t xml:space="preserve">zisk z doplňkové činnosti</t>
  </si>
  <si>
    <t xml:space="preserve">Sestavila: Libuše Vinterová</t>
  </si>
  <si>
    <t xml:space="preserve">Ředitel školy: Mgr. Vítězslav Kurz v.r.</t>
  </si>
  <si>
    <t xml:space="preserve">Klobouky u Brna 6.11.20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5.85"/>
    <col collapsed="false" customWidth="true" hidden="false" outlineLevel="0" max="3" min="3" style="0" width="12.28"/>
    <col collapsed="false" customWidth="true" hidden="false" outlineLevel="0" max="4" min="4" style="0" width="12.42"/>
    <col collapsed="false" customWidth="true" hidden="false" outlineLevel="0" max="5" min="5" style="0" width="14.41"/>
    <col collapsed="false" customWidth="true" hidden="false" outlineLevel="0" max="6" min="6" style="0" width="14.14"/>
  </cols>
  <sheetData>
    <row r="1" customFormat="false" ht="15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A3" s="0" t="s">
        <v>1</v>
      </c>
      <c r="B3" s="0" t="s">
        <v>2</v>
      </c>
    </row>
    <row r="4" customFormat="false" ht="12.75" hidden="false" customHeight="false" outlineLevel="0" collapsed="false">
      <c r="B4" s="0" t="s">
        <v>3</v>
      </c>
    </row>
    <row r="5" customFormat="false" ht="12.75" hidden="false" customHeight="false" outlineLevel="0" collapsed="false">
      <c r="A5" s="0" t="s">
        <v>4</v>
      </c>
      <c r="B5" s="0" t="s">
        <v>5</v>
      </c>
    </row>
    <row r="6" customFormat="false" ht="12.75" hidden="false" customHeight="false" outlineLevel="0" collapsed="false">
      <c r="A6" s="0" t="s">
        <v>6</v>
      </c>
      <c r="B6" s="2" t="n">
        <v>71219978</v>
      </c>
      <c r="C6" s="2"/>
    </row>
    <row r="8" customFormat="false" ht="26.25" hidden="false" customHeight="false" outlineLevel="0" collapsed="false">
      <c r="A8" s="3" t="s">
        <v>7</v>
      </c>
      <c r="B8" s="3"/>
      <c r="C8" s="4" t="s">
        <v>8</v>
      </c>
      <c r="D8" s="5" t="s">
        <v>9</v>
      </c>
      <c r="E8" s="5" t="s">
        <v>10</v>
      </c>
      <c r="F8" s="4" t="s">
        <v>11</v>
      </c>
    </row>
    <row r="9" customFormat="false" ht="15" hidden="false" customHeight="true" outlineLevel="0" collapsed="false">
      <c r="A9" s="6"/>
      <c r="B9" s="6"/>
      <c r="C9" s="6"/>
      <c r="D9" s="6"/>
      <c r="E9" s="6"/>
      <c r="F9" s="6"/>
    </row>
    <row r="10" customFormat="false" ht="15" hidden="false" customHeight="true" outlineLevel="0" collapsed="false">
      <c r="A10" s="6" t="s">
        <v>12</v>
      </c>
      <c r="B10" s="6" t="s">
        <v>13</v>
      </c>
      <c r="C10" s="6"/>
      <c r="D10" s="6"/>
      <c r="E10" s="7" t="n">
        <v>1200000</v>
      </c>
      <c r="F10" s="7" t="n">
        <f aca="false">SUM(C10:E10)</f>
        <v>1200000</v>
      </c>
    </row>
    <row r="11" customFormat="false" ht="15" hidden="false" customHeight="true" outlineLevel="0" collapsed="false">
      <c r="A11" s="6" t="s">
        <v>14</v>
      </c>
      <c r="B11" s="6" t="s">
        <v>15</v>
      </c>
      <c r="C11" s="6"/>
      <c r="D11" s="6"/>
      <c r="E11" s="7" t="n">
        <v>190000</v>
      </c>
      <c r="F11" s="7" t="n">
        <f aca="false">SUM(C11:E11)</f>
        <v>190000</v>
      </c>
    </row>
    <row r="12" customFormat="false" ht="15" hidden="false" customHeight="true" outlineLevel="0" collapsed="false">
      <c r="A12" s="6" t="s">
        <v>16</v>
      </c>
      <c r="B12" s="6" t="s">
        <v>17</v>
      </c>
      <c r="C12" s="6"/>
      <c r="D12" s="6"/>
      <c r="E12" s="7" t="n">
        <v>1200000</v>
      </c>
      <c r="F12" s="7" t="n">
        <f aca="false">SUM(E12)</f>
        <v>1200000</v>
      </c>
    </row>
    <row r="13" customFormat="false" ht="15" hidden="false" customHeight="true" outlineLevel="0" collapsed="false">
      <c r="A13" s="6" t="s">
        <v>18</v>
      </c>
      <c r="B13" s="6" t="s">
        <v>19</v>
      </c>
      <c r="C13" s="6"/>
      <c r="D13" s="6"/>
      <c r="E13" s="7" t="n">
        <v>1500</v>
      </c>
      <c r="F13" s="7" t="n">
        <f aca="false">SUM(E13)</f>
        <v>1500</v>
      </c>
    </row>
    <row r="14" customFormat="false" ht="15" hidden="false" customHeight="true" outlineLevel="0" collapsed="false">
      <c r="A14" s="6" t="s">
        <v>20</v>
      </c>
      <c r="B14" s="6" t="s">
        <v>21</v>
      </c>
      <c r="C14" s="6"/>
      <c r="D14" s="6"/>
      <c r="E14" s="7" t="n">
        <v>583380</v>
      </c>
      <c r="F14" s="7" t="n">
        <f aca="false">SUM(C14:E14)</f>
        <v>583380</v>
      </c>
    </row>
    <row r="15" customFormat="false" ht="15" hidden="false" customHeight="true" outlineLevel="0" collapsed="false">
      <c r="A15" s="6" t="s">
        <v>22</v>
      </c>
      <c r="B15" s="6" t="s">
        <v>23</v>
      </c>
      <c r="C15" s="7" t="n">
        <v>2192100</v>
      </c>
      <c r="D15" s="7" t="n">
        <v>16870000</v>
      </c>
      <c r="E15" s="7"/>
      <c r="F15" s="7" t="n">
        <f aca="false">SUM(C15:E15)</f>
        <v>19062100</v>
      </c>
    </row>
    <row r="16" customFormat="false" ht="20.1" hidden="false" customHeight="true" outlineLevel="0" collapsed="false">
      <c r="A16" s="6"/>
      <c r="B16" s="6"/>
      <c r="C16" s="8" t="n">
        <v>2192100</v>
      </c>
      <c r="D16" s="8" t="n">
        <v>16870000</v>
      </c>
      <c r="E16" s="8" t="n">
        <f aca="false">SUM(E10:E15)</f>
        <v>3174880</v>
      </c>
      <c r="F16" s="8" t="n">
        <f aca="false">SUM(F10:F15)</f>
        <v>22236980</v>
      </c>
    </row>
    <row r="19" customFormat="false" ht="26.25" hidden="false" customHeight="false" outlineLevel="0" collapsed="false">
      <c r="A19" s="3" t="s">
        <v>24</v>
      </c>
      <c r="B19" s="3"/>
      <c r="C19" s="4" t="s">
        <v>8</v>
      </c>
      <c r="D19" s="5" t="s">
        <v>9</v>
      </c>
      <c r="E19" s="5" t="s">
        <v>10</v>
      </c>
      <c r="F19" s="4" t="s">
        <v>11</v>
      </c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</row>
    <row r="21" customFormat="false" ht="12.75" hidden="false" customHeight="false" outlineLevel="0" collapsed="false">
      <c r="A21" s="9" t="s">
        <v>25</v>
      </c>
      <c r="B21" s="9" t="s">
        <v>26</v>
      </c>
      <c r="C21" s="8" t="n">
        <v>245000</v>
      </c>
      <c r="D21" s="8" t="n">
        <v>105000</v>
      </c>
      <c r="E21" s="8" t="n">
        <v>1670320</v>
      </c>
      <c r="F21" s="8" t="n">
        <v>2020320</v>
      </c>
    </row>
    <row r="22" customFormat="false" ht="12.75" hidden="false" customHeight="false" outlineLevel="0" collapsed="false">
      <c r="A22" s="6" t="s">
        <v>27</v>
      </c>
      <c r="B22" s="6"/>
      <c r="C22" s="6"/>
      <c r="D22" s="6"/>
      <c r="E22" s="7" t="n">
        <v>1550000</v>
      </c>
      <c r="F22" s="7" t="n">
        <v>1550000</v>
      </c>
    </row>
    <row r="23" customFormat="false" ht="12.75" hidden="false" customHeight="false" outlineLevel="0" collapsed="false">
      <c r="A23" s="6" t="s">
        <v>28</v>
      </c>
      <c r="B23" s="6"/>
      <c r="C23" s="7" t="n">
        <v>10000</v>
      </c>
      <c r="D23" s="7" t="n">
        <v>20000</v>
      </c>
      <c r="E23" s="7"/>
      <c r="F23" s="7" t="n">
        <v>30000</v>
      </c>
    </row>
    <row r="24" customFormat="false" ht="12.75" hidden="false" customHeight="false" outlineLevel="0" collapsed="false">
      <c r="A24" s="6" t="s">
        <v>29</v>
      </c>
      <c r="B24" s="6"/>
      <c r="C24" s="7" t="n">
        <v>25000</v>
      </c>
      <c r="D24" s="7" t="n">
        <v>85000</v>
      </c>
      <c r="E24" s="7"/>
      <c r="F24" s="7" t="n">
        <v>110000</v>
      </c>
    </row>
    <row r="25" customFormat="false" ht="12.75" hidden="false" customHeight="false" outlineLevel="0" collapsed="false">
      <c r="A25" s="6" t="s">
        <v>30</v>
      </c>
      <c r="B25" s="6"/>
      <c r="C25" s="7" t="n">
        <v>50000</v>
      </c>
      <c r="D25" s="6"/>
      <c r="E25" s="7"/>
      <c r="F25" s="7" t="n">
        <v>50000</v>
      </c>
    </row>
    <row r="26" customFormat="false" ht="12.75" hidden="false" customHeight="false" outlineLevel="0" collapsed="false">
      <c r="A26" s="6" t="s">
        <v>31</v>
      </c>
      <c r="B26" s="6"/>
      <c r="C26" s="7" t="n">
        <v>160000</v>
      </c>
      <c r="D26" s="6"/>
      <c r="E26" s="7" t="n">
        <v>120320</v>
      </c>
      <c r="F26" s="7" t="n">
        <v>280320</v>
      </c>
    </row>
    <row r="27" customFormat="false" ht="12.75" hidden="false" customHeight="false" outlineLevel="0" collapsed="false">
      <c r="A27" s="9" t="s">
        <v>32</v>
      </c>
      <c r="B27" s="9" t="s">
        <v>33</v>
      </c>
      <c r="C27" s="8" t="n">
        <v>650000</v>
      </c>
      <c r="D27" s="9"/>
      <c r="E27" s="8" t="n">
        <v>110000</v>
      </c>
      <c r="F27" s="8" t="n">
        <v>760000</v>
      </c>
    </row>
    <row r="28" customFormat="false" ht="12.75" hidden="false" customHeight="false" outlineLevel="0" collapsed="false">
      <c r="A28" s="9" t="s">
        <v>34</v>
      </c>
      <c r="B28" s="9" t="s">
        <v>35</v>
      </c>
      <c r="C28" s="8" t="n">
        <v>387100</v>
      </c>
      <c r="D28" s="9"/>
      <c r="E28" s="8" t="n">
        <v>160000</v>
      </c>
      <c r="F28" s="8" t="n">
        <v>547100</v>
      </c>
    </row>
    <row r="29" customFormat="false" ht="12.75" hidden="false" customHeight="false" outlineLevel="0" collapsed="false">
      <c r="A29" s="9" t="s">
        <v>36</v>
      </c>
      <c r="B29" s="9" t="s">
        <v>37</v>
      </c>
      <c r="C29" s="8" t="n">
        <v>60000</v>
      </c>
      <c r="D29" s="9"/>
      <c r="E29" s="8"/>
      <c r="F29" s="8" t="n">
        <v>60000</v>
      </c>
    </row>
    <row r="30" customFormat="false" ht="12.75" hidden="false" customHeight="false" outlineLevel="0" collapsed="false">
      <c r="A30" s="9" t="s">
        <v>38</v>
      </c>
      <c r="B30" s="9" t="s">
        <v>39</v>
      </c>
      <c r="C30" s="8" t="n">
        <v>540000</v>
      </c>
      <c r="D30" s="8" t="n">
        <v>10000</v>
      </c>
      <c r="E30" s="8" t="n">
        <v>190000</v>
      </c>
      <c r="F30" s="8" t="n">
        <v>740000</v>
      </c>
    </row>
    <row r="31" customFormat="false" ht="12.75" hidden="false" customHeight="false" outlineLevel="0" collapsed="false">
      <c r="A31" s="6" t="s">
        <v>40</v>
      </c>
      <c r="B31" s="6"/>
      <c r="C31" s="7" t="n">
        <v>40000</v>
      </c>
      <c r="D31" s="6"/>
      <c r="E31" s="7"/>
      <c r="F31" s="7" t="n">
        <v>40000</v>
      </c>
    </row>
    <row r="32" customFormat="false" ht="12.75" hidden="false" customHeight="false" outlineLevel="0" collapsed="false">
      <c r="A32" s="6" t="s">
        <v>41</v>
      </c>
      <c r="B32" s="6"/>
      <c r="C32" s="7" t="n">
        <v>75000</v>
      </c>
      <c r="D32" s="6"/>
      <c r="E32" s="7"/>
      <c r="F32" s="7" t="n">
        <v>75000</v>
      </c>
    </row>
    <row r="33" customFormat="false" ht="12.75" hidden="false" customHeight="false" outlineLevel="0" collapsed="false">
      <c r="A33" s="6" t="s">
        <v>42</v>
      </c>
      <c r="B33" s="6"/>
      <c r="C33" s="7" t="n">
        <v>5000</v>
      </c>
      <c r="D33" s="7" t="n">
        <v>10000</v>
      </c>
      <c r="E33" s="7"/>
      <c r="F33" s="7" t="n">
        <v>15000</v>
      </c>
    </row>
    <row r="34" customFormat="false" ht="12.75" hidden="false" customHeight="false" outlineLevel="0" collapsed="false">
      <c r="A34" s="6" t="s">
        <v>43</v>
      </c>
      <c r="B34" s="6"/>
      <c r="C34" s="7" t="n">
        <v>250000</v>
      </c>
      <c r="D34" s="6"/>
      <c r="E34" s="7"/>
      <c r="F34" s="7" t="n">
        <v>250000</v>
      </c>
    </row>
    <row r="35" customFormat="false" ht="12.75" hidden="false" customHeight="false" outlineLevel="0" collapsed="false">
      <c r="A35" s="6" t="s">
        <v>44</v>
      </c>
      <c r="B35" s="6"/>
      <c r="C35" s="7" t="n">
        <v>150000</v>
      </c>
      <c r="D35" s="6"/>
      <c r="E35" s="7" t="n">
        <v>120000</v>
      </c>
      <c r="F35" s="7" t="n">
        <v>270000</v>
      </c>
    </row>
    <row r="36" customFormat="false" ht="12.75" hidden="false" customHeight="false" outlineLevel="0" collapsed="false">
      <c r="A36" s="6" t="s">
        <v>45</v>
      </c>
      <c r="B36" s="6"/>
      <c r="C36" s="7" t="n">
        <v>20000</v>
      </c>
      <c r="D36" s="6"/>
      <c r="E36" s="7"/>
      <c r="F36" s="7" t="n">
        <v>20000</v>
      </c>
    </row>
    <row r="37" customFormat="false" ht="12.75" hidden="false" customHeight="false" outlineLevel="0" collapsed="false">
      <c r="A37" s="9" t="s">
        <v>46</v>
      </c>
      <c r="B37" s="9" t="s">
        <v>47</v>
      </c>
      <c r="C37" s="9"/>
      <c r="D37" s="8" t="n">
        <v>12300000</v>
      </c>
      <c r="E37" s="8" t="n">
        <v>620000</v>
      </c>
      <c r="F37" s="8" t="n">
        <v>12920000</v>
      </c>
    </row>
    <row r="38" customFormat="false" ht="12.75" hidden="false" customHeight="false" outlineLevel="0" collapsed="false">
      <c r="A38" s="9" t="s">
        <v>48</v>
      </c>
      <c r="B38" s="9" t="s">
        <v>49</v>
      </c>
      <c r="C38" s="9"/>
      <c r="D38" s="8" t="n">
        <v>4157400</v>
      </c>
      <c r="E38" s="8" t="n">
        <v>209560</v>
      </c>
      <c r="F38" s="8" t="n">
        <v>4366960</v>
      </c>
    </row>
    <row r="39" customFormat="false" ht="12.75" hidden="false" customHeight="false" outlineLevel="0" collapsed="false">
      <c r="A39" s="9" t="s">
        <v>50</v>
      </c>
      <c r="B39" s="9" t="s">
        <v>51</v>
      </c>
      <c r="C39" s="9"/>
      <c r="D39" s="8" t="n">
        <v>51600</v>
      </c>
      <c r="E39" s="8" t="n">
        <v>2600</v>
      </c>
      <c r="F39" s="8" t="n">
        <v>54200</v>
      </c>
    </row>
    <row r="40" customFormat="false" ht="12.75" hidden="false" customHeight="false" outlineLevel="0" collapsed="false">
      <c r="A40" s="9" t="s">
        <v>52</v>
      </c>
      <c r="B40" s="9" t="s">
        <v>53</v>
      </c>
      <c r="C40" s="9"/>
      <c r="D40" s="8" t="n">
        <v>246000</v>
      </c>
      <c r="E40" s="8" t="n">
        <v>12400</v>
      </c>
      <c r="F40" s="8" t="n">
        <v>258400</v>
      </c>
    </row>
    <row r="41" customFormat="false" ht="12.75" hidden="false" customHeight="false" outlineLevel="0" collapsed="false">
      <c r="A41" s="9" t="s">
        <v>54</v>
      </c>
      <c r="B41" s="9" t="s">
        <v>55</v>
      </c>
      <c r="C41" s="8" t="n">
        <v>65000</v>
      </c>
      <c r="D41" s="9"/>
      <c r="E41" s="8"/>
      <c r="F41" s="8" t="n">
        <v>65000</v>
      </c>
    </row>
    <row r="42" customFormat="false" ht="12.75" hidden="false" customHeight="false" outlineLevel="0" collapsed="false">
      <c r="A42" s="9" t="s">
        <v>56</v>
      </c>
      <c r="B42" s="9" t="s">
        <v>57</v>
      </c>
      <c r="C42" s="8" t="n">
        <v>220000</v>
      </c>
      <c r="D42" s="9"/>
      <c r="E42" s="8"/>
      <c r="F42" s="8" t="n">
        <v>220000</v>
      </c>
    </row>
    <row r="43" customFormat="false" ht="12.75" hidden="false" customHeight="false" outlineLevel="0" collapsed="false">
      <c r="A43" s="9" t="s">
        <v>58</v>
      </c>
      <c r="B43" s="9" t="s">
        <v>59</v>
      </c>
      <c r="C43" s="8" t="n">
        <v>25000</v>
      </c>
      <c r="D43" s="9"/>
      <c r="E43" s="8"/>
      <c r="F43" s="8" t="n">
        <v>25000</v>
      </c>
    </row>
    <row r="44" customFormat="false" ht="20.1" hidden="false" customHeight="true" outlineLevel="0" collapsed="false">
      <c r="A44" s="9" t="s">
        <v>11</v>
      </c>
      <c r="B44" s="9"/>
      <c r="C44" s="8" t="n">
        <v>2192100</v>
      </c>
      <c r="D44" s="8" t="n">
        <v>16870000</v>
      </c>
      <c r="E44" s="8" t="n">
        <f aca="false">SUM(E21+E27+E28+E29+E30+E37+E38+E39+E40)</f>
        <v>2974880</v>
      </c>
      <c r="F44" s="8" t="n">
        <v>22036980</v>
      </c>
    </row>
    <row r="46" customFormat="false" ht="12.75" hidden="false" customHeight="false" outlineLevel="0" collapsed="false">
      <c r="A46" s="6" t="s">
        <v>60</v>
      </c>
      <c r="B46" s="10"/>
      <c r="C46" s="11"/>
      <c r="D46" s="11"/>
      <c r="E46" s="12"/>
      <c r="F46" s="7" t="n">
        <v>22236980</v>
      </c>
    </row>
    <row r="47" customFormat="false" ht="12.75" hidden="false" customHeight="false" outlineLevel="0" collapsed="false">
      <c r="A47" s="6" t="s">
        <v>61</v>
      </c>
      <c r="F47" s="7" t="n">
        <v>22036980</v>
      </c>
    </row>
    <row r="48" customFormat="false" ht="12.75" hidden="false" customHeight="false" outlineLevel="0" collapsed="false">
      <c r="A48" s="6" t="s">
        <v>62</v>
      </c>
      <c r="B48" s="10"/>
      <c r="C48" s="11"/>
      <c r="D48" s="11"/>
      <c r="E48" s="12"/>
      <c r="F48" s="8" t="n">
        <v>200000</v>
      </c>
    </row>
    <row r="50" customFormat="false" ht="12.75" hidden="false" customHeight="false" outlineLevel="0" collapsed="false">
      <c r="A50" s="0" t="s">
        <v>63</v>
      </c>
      <c r="D50" s="0" t="s">
        <v>64</v>
      </c>
    </row>
    <row r="51" customFormat="false" ht="12.75" hidden="false" customHeight="false" outlineLevel="0" collapsed="false">
      <c r="A51" s="0" t="s">
        <v>65</v>
      </c>
    </row>
  </sheetData>
  <mergeCells count="1"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7T10:01:22Z</dcterms:created>
  <dc:creator>vinteroval</dc:creator>
  <dc:description/>
  <dc:language>en-US</dc:language>
  <cp:lastModifiedBy>vinteroval</cp:lastModifiedBy>
  <cp:lastPrinted>2019-11-07T10:25:30Z</cp:lastPrinted>
  <dcterms:modified xsi:type="dcterms:W3CDTF">2019-11-07T11:35:31Z</dcterms:modified>
  <cp:revision>0</cp:revision>
  <dc:subject/>
  <dc:title/>
</cp:coreProperties>
</file>